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dap" vbProcedure="false">'[1]MC cab Gardanne 5ème s. '!$C$6:$M$7</definedName>
    <definedName function="false" hidden="false" name="dapdist" vbProcedure="false">'[1]MC cab Gardanne 5ème s. '!$C$11:$M$12</definedName>
    <definedName function="false" hidden="false" name="dapmax" vbProcedure="false">'[1]MC cab Gardanne 5ème s. '!$C$13:$M$14</definedName>
    <definedName function="false" hidden="false" name="dapmin" vbProcedure="false">'[1]MC cab Gardanne 5ème s. '!$C$12:$M$13</definedName>
    <definedName function="false" hidden="false" name="dapprox" vbProcedure="false">'[1]MC cab Gardanne 5ème s. '!$C$8:$M$9</definedName>
    <definedName function="false" hidden="false" name="dtart" vbProcedure="false">'[1]MC cab Gardanne 5ème s. '!$C$10:$M$11</definedName>
    <definedName function="false" hidden="false" name="dtprox" vbProcedure="false">'[1]MC cab Gardanne 5ème s. '!$C$7:$M$8</definedName>
    <definedName function="false" hidden="false" name="dtsusart" vbProcedure="false">'[1]MC cab Gardanne 5ème s. '!$C$9:$M$10</definedName>
    <definedName function="false" hidden="false" name="Excel_BuiltIn_Print_Area" vbProcedure="false">'[1]MC cab Gardanne 5ème s. '!$A$17:$D$29</definedName>
    <definedName function="false" hidden="false" name="largeur" vbProcedure="false">'[1]MC cab Gardanne 5ème s. '!$C$5:$M$6</definedName>
    <definedName function="false" hidden="false" name="longueur" vbProcedure="false">'[1]MC cab Gardanne 5ème s. '!$C$4:$M$5</definedName>
    <definedName function="false" hidden="false" name="magnum" vbProcedure="false">'[1]MC cab Gardanne 5ème s. '!$C$14:$M$15</definedName>
    <definedName function="false" hidden="false" name="uncif" vbProcedure="false">'[1]MC cab Gardanne 5ème s. '!$C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Gallo-Romain</t>
  </si>
  <si>
    <t xml:space="preserve">Compiègne</t>
  </si>
  <si>
    <t xml:space="preserve">Villeneuve</t>
  </si>
  <si>
    <t xml:space="preserve">France, Lutèce, Tarek OUSLATI, Doctorant ESA 8045</t>
  </si>
  <si>
    <t xml:space="preserve">Meniel 1992</t>
  </si>
  <si>
    <t xml:space="preserve">RSA 82-B6-229</t>
  </si>
  <si>
    <t xml:space="preserve">1er s AD</t>
  </si>
  <si>
    <t xml:space="preserve">n=29</t>
  </si>
  <si>
    <t xml:space="preserve">fossé</t>
  </si>
  <si>
    <t xml:space="preserve">aP2</t>
  </si>
  <si>
    <t xml:space="preserve">bP3</t>
  </si>
  <si>
    <t xml:space="preserve">cP3</t>
  </si>
  <si>
    <t xml:space="preserve">dP3</t>
  </si>
  <si>
    <t xml:space="preserve">eP0</t>
  </si>
  <si>
    <t xml:space="preserve">fP2</t>
  </si>
  <si>
    <t xml:space="preserve">Hornaing 173</t>
  </si>
  <si>
    <t xml:space="preserve">Hornaing 260</t>
  </si>
  <si>
    <t xml:space="preserve">Hornaing 260bis</t>
  </si>
  <si>
    <t xml:space="preserve">Ribemont</t>
  </si>
  <si>
    <t xml:space="preserve">Vidy</t>
  </si>
  <si>
    <t xml:space="preserve">Log10(E.h.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.0"/>
    <numFmt numFmtId="170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MC Gallo-Romain.xls Graphique 1" xfId="20"/>
    <cellStyle name="Milliers_LMC Gallo-Romain.xls Graphique 1" xfId="21"/>
    <cellStyle name="Monétaire [0]_LMC Gallo-Romain.xls Graphique 1" xfId="22"/>
    <cellStyle name="Monétaire_LMC Gallo-Romain.xls Graphique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64057717534"/>
          <c:y val="0.077666200584721"/>
          <c:w val="0.671622212505466"/>
          <c:h val="0.89958052624888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662409908812869</c:v>
                </c:pt>
                <c:pt idx="1">
                  <c:v>0.0236296894397445</c:v>
                </c:pt>
                <c:pt idx="2">
                  <c:v>-0.0172580567124498</c:v>
                </c:pt>
                <c:pt idx="3">
                  <c:v>-0.0266107422730937</c:v>
                </c:pt>
                <c:pt idx="4">
                  <c:v>-0.0052240669756769</c:v>
                </c:pt>
                <c:pt idx="5">
                  <c:v>-0.00850743324311498</c:v>
                </c:pt>
                <c:pt idx="6">
                  <c:v>0.0216832223476067</c:v>
                </c:pt>
                <c:pt idx="7">
                  <c:v>0.0203230239069487</c:v>
                </c:pt>
                <c:pt idx="8">
                  <c:v>0.00683845429026264</c:v>
                </c:pt>
                <c:pt idx="9">
                  <c:v>-0.00542765739713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579003741134274</c:v>
                </c:pt>
                <c:pt idx="1">
                  <c:v>0.0388696559964814</c:v>
                </c:pt>
                <c:pt idx="2">
                  <c:v>-0.00679262303428474</c:v>
                </c:pt>
                <c:pt idx="3">
                  <c:v>0.0196892773798754</c:v>
                </c:pt>
                <c:pt idx="4">
                  <c:v>0.0108627529177778</c:v>
                </c:pt>
                <c:pt idx="5">
                  <c:v>0.00277357716657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0949855979754128</c:v>
                </c:pt>
                <c:pt idx="2">
                  <c:v>0.0420559445035322</c:v>
                </c:pt>
                <c:pt idx="3">
                  <c:v>0.107725768675586</c:v>
                </c:pt>
                <c:pt idx="4">
                  <c:v>0.0900439989654027</c:v>
                </c:pt>
                <c:pt idx="5">
                  <c:v>0.0929502075156621</c:v>
                </c:pt>
                <c:pt idx="6">
                  <c:v>0.104424279161452</c:v>
                </c:pt>
                <c:pt idx="7">
                  <c:v>0.108744926689486</c:v>
                </c:pt>
                <c:pt idx="8">
                  <c:v>0.0947936246453924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foss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371608881151899</c:v>
                </c:pt>
                <c:pt idx="1">
                  <c:v>-0.025588333230437</c:v>
                </c:pt>
                <c:pt idx="2">
                  <c:v>-0.0859738690819096</c:v>
                </c:pt>
                <c:pt idx="3">
                  <c:v>-0.0320736379745961</c:v>
                </c:pt>
                <c:pt idx="4">
                  <c:v>-0.0134965929416668</c:v>
                </c:pt>
                <c:pt idx="5">
                  <c:v>-0.0200893057929301</c:v>
                </c:pt>
                <c:pt idx="6">
                  <c:v>-0.000311071358561232</c:v>
                </c:pt>
                <c:pt idx="7">
                  <c:v>0.00608258479233848</c:v>
                </c:pt>
                <c:pt idx="8">
                  <c:v>0.00683845429026264</c:v>
                </c:pt>
                <c:pt idx="9">
                  <c:v>0.00300551013972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aP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216740765621468</c:v>
                </c:pt>
                <c:pt idx="1">
                  <c:v>0.106671356300607</c:v>
                </c:pt>
                <c:pt idx="2">
                  <c:v>0.082607788195026</c:v>
                </c:pt>
                <c:pt idx="3">
                  <c:v>0.0939631889327559</c:v>
                </c:pt>
                <c:pt idx="4">
                  <c:v>0.0725893213052666</c:v>
                </c:pt>
                <c:pt idx="5">
                  <c:v>0.132694714293814</c:v>
                </c:pt>
                <c:pt idx="7">
                  <c:v>0.122247397093133</c:v>
                </c:pt>
                <c:pt idx="8">
                  <c:v>0.0918886340019853</c:v>
                </c:pt>
                <c:pt idx="9">
                  <c:v>0.105228060118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bP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769555243580742</c:v>
                </c:pt>
                <c:pt idx="1">
                  <c:v>0.156255254714335</c:v>
                </c:pt>
                <c:pt idx="2">
                  <c:v>0.121237190551157</c:v>
                </c:pt>
                <c:pt idx="3">
                  <c:v>0.111691955893188</c:v>
                </c:pt>
                <c:pt idx="4">
                  <c:v>0.0978693364773593</c:v>
                </c:pt>
                <c:pt idx="5">
                  <c:v>0.135984839740864</c:v>
                </c:pt>
                <c:pt idx="6">
                  <c:v>0.138504068733727</c:v>
                </c:pt>
                <c:pt idx="7">
                  <c:v>0.134266376213785</c:v>
                </c:pt>
                <c:pt idx="8">
                  <c:v>0.114602017998945</c:v>
                </c:pt>
                <c:pt idx="9">
                  <c:v>0.116948862446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cP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1">
                  <c:v>0.0856741804286281</c:v>
                </c:pt>
                <c:pt idx="2">
                  <c:v>0.0654397630580124</c:v>
                </c:pt>
                <c:pt idx="4">
                  <c:v>0.0860778117478014</c:v>
                </c:pt>
                <c:pt idx="5">
                  <c:v>0.0828818128551581</c:v>
                </c:pt>
                <c:pt idx="6">
                  <c:v>0.0844740522070622</c:v>
                </c:pt>
                <c:pt idx="7">
                  <c:v>0.0971630541396711</c:v>
                </c:pt>
                <c:pt idx="8">
                  <c:v>0.0679214782450912</c:v>
                </c:pt>
                <c:pt idx="9">
                  <c:v>0.0931821404888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dP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1">
                  <c:v>0.0236296894397445</c:v>
                </c:pt>
                <c:pt idx="2">
                  <c:v>-0.0151446973990506</c:v>
                </c:pt>
                <c:pt idx="3">
                  <c:v>0.0196892773798754</c:v>
                </c:pt>
                <c:pt idx="4">
                  <c:v>0.0500965546813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6</c:f>
              <c:strCache>
                <c:ptCount val="1"/>
                <c:pt idx="0">
                  <c:v>eP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-0.0147944935110824</c:v>
                </c:pt>
                <c:pt idx="1">
                  <c:v>0.0388696559964814</c:v>
                </c:pt>
                <c:pt idx="2">
                  <c:v>0.0364760671226956</c:v>
                </c:pt>
                <c:pt idx="3">
                  <c:v>0.0137937866410651</c:v>
                </c:pt>
                <c:pt idx="4">
                  <c:v>0.0369129105359336</c:v>
                </c:pt>
                <c:pt idx="5">
                  <c:v>0.0649214839154186</c:v>
                </c:pt>
                <c:pt idx="6">
                  <c:v>0.0655062131310822</c:v>
                </c:pt>
                <c:pt idx="7">
                  <c:v>0.0565912309440149</c:v>
                </c:pt>
                <c:pt idx="8">
                  <c:v>0.00860747702910913</c:v>
                </c:pt>
                <c:pt idx="9">
                  <c:v>0.03051193123335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6</c:f>
              <c:strCache>
                <c:ptCount val="1"/>
                <c:pt idx="0">
                  <c:v>fP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0856741804286281</c:v>
                </c:pt>
                <c:pt idx="2">
                  <c:v>0.0723886230133402</c:v>
                </c:pt>
                <c:pt idx="3">
                  <c:v>0.0856590261441768</c:v>
                </c:pt>
                <c:pt idx="4">
                  <c:v>0.0860778117478014</c:v>
                </c:pt>
                <c:pt idx="5">
                  <c:v>0.126038729885308</c:v>
                </c:pt>
                <c:pt idx="6">
                  <c:v>0.126035428174129</c:v>
                </c:pt>
                <c:pt idx="7">
                  <c:v>0.0959876962317365</c:v>
                </c:pt>
                <c:pt idx="8">
                  <c:v>0.0648304012679493</c:v>
                </c:pt>
                <c:pt idx="9">
                  <c:v>0.0877192447873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6</c:f>
              <c:strCache>
                <c:ptCount val="1"/>
                <c:pt idx="0">
                  <c:v>Hornaing 17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-0.0439645961701349</c:v>
                </c:pt>
                <c:pt idx="1">
                  <c:v>-0.00855499393165671</c:v>
                </c:pt>
                <c:pt idx="2">
                  <c:v>-0.0502583168153752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6</c:f>
              <c:strCache>
                <c:ptCount val="1"/>
                <c:pt idx="0">
                  <c:v>Hornaing 26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0">
                  <c:v>-0.0109643360672096</c:v>
                </c:pt>
                <c:pt idx="1">
                  <c:v>0.067833351931798</c:v>
                </c:pt>
                <c:pt idx="2">
                  <c:v>0.0601541665963286</c:v>
                </c:pt>
                <c:pt idx="3">
                  <c:v>0.0245417801742875</c:v>
                </c:pt>
                <c:pt idx="4">
                  <c:v>0.0339280569864713</c:v>
                </c:pt>
                <c:pt idx="5">
                  <c:v>0.0551616466262623</c:v>
                </c:pt>
                <c:pt idx="6">
                  <c:v>0.0909218087578048</c:v>
                </c:pt>
                <c:pt idx="7">
                  <c:v>0.0604402471149312</c:v>
                </c:pt>
                <c:pt idx="8">
                  <c:v>0.0156123785977678</c:v>
                </c:pt>
                <c:pt idx="9">
                  <c:v>0.003005510139725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6</c:f>
              <c:strCache>
                <c:ptCount val="1"/>
                <c:pt idx="0">
                  <c:v>Hornaing 260bi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7:$O$26</c:f>
              <c:numCache>
                <c:formatCode>General</c:formatCode>
                <c:ptCount val="10"/>
                <c:pt idx="0">
                  <c:v>0.0177259177171547</c:v>
                </c:pt>
                <c:pt idx="1">
                  <c:v>0.0816216364174314</c:v>
                </c:pt>
                <c:pt idx="2">
                  <c:v>0.0511993239434019</c:v>
                </c:pt>
                <c:pt idx="3">
                  <c:v>0.0570710050012075</c:v>
                </c:pt>
                <c:pt idx="4">
                  <c:v>0.0628917529217878</c:v>
                </c:pt>
                <c:pt idx="5">
                  <c:v>0.0838068280757924</c:v>
                </c:pt>
                <c:pt idx="6">
                  <c:v>0.0954694365085254</c:v>
                </c:pt>
                <c:pt idx="7">
                  <c:v>0.0852638308399634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6</c:f>
              <c:strCache>
                <c:ptCount val="1"/>
                <c:pt idx="0">
                  <c:v>Ribemo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7:$P$26</c:f>
              <c:numCache>
                <c:formatCode>General</c:formatCode>
                <c:ptCount val="10"/>
                <c:pt idx="0">
                  <c:v>-0.0439645961701349</c:v>
                </c:pt>
                <c:pt idx="1">
                  <c:v>0.0883550190763998</c:v>
                </c:pt>
                <c:pt idx="2">
                  <c:v>0.0231706003431584</c:v>
                </c:pt>
                <c:pt idx="3">
                  <c:v>0.00981852335358124</c:v>
                </c:pt>
                <c:pt idx="4">
                  <c:v>0.0186880904297344</c:v>
                </c:pt>
                <c:pt idx="5">
                  <c:v>0.0451774257196615</c:v>
                </c:pt>
                <c:pt idx="6">
                  <c:v>0.0674407129082819</c:v>
                </c:pt>
                <c:pt idx="7">
                  <c:v>0.048789323848395</c:v>
                </c:pt>
                <c:pt idx="8">
                  <c:v>0.0441836312903052</c:v>
                </c:pt>
                <c:pt idx="9">
                  <c:v>0.02260106620310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6</c:f>
              <c:strCache>
                <c:ptCount val="1"/>
                <c:pt idx="0">
                  <c:v>Vidy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7:$Q$26</c:f>
              <c:numCache>
                <c:formatCode>General</c:formatCode>
                <c:ptCount val="10"/>
                <c:pt idx="1">
                  <c:v>0.178531649425488</c:v>
                </c:pt>
                <c:pt idx="5">
                  <c:v>0.140062752161303</c:v>
                </c:pt>
                <c:pt idx="6">
                  <c:v>0.156953330437636</c:v>
                </c:pt>
                <c:pt idx="9">
                  <c:v>0.11951107921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0585"/>
        <c:axId val="33434884"/>
      </c:lineChart>
      <c:catAx>
        <c:axId val="45380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34884"/>
        <c:crossesAt val="0"/>
        <c:auto val="1"/>
        <c:lblAlgn val="ctr"/>
        <c:lblOffset val="100"/>
        <c:noMultiLvlLbl val="0"/>
      </c:catAx>
      <c:valAx>
        <c:axId val="3343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38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45299519021"/>
          <c:y val="0.144654887504767"/>
          <c:w val="0.293047660690861"/>
          <c:h val="0.86551417312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28</xdr:row>
      <xdr:rowOff>127080</xdr:rowOff>
    </xdr:from>
    <xdr:to>
      <xdr:col>15</xdr:col>
      <xdr:colOff>523440</xdr:colOff>
      <xdr:row>45</xdr:row>
      <xdr:rowOff>151920</xdr:rowOff>
    </xdr:to>
    <xdr:graphicFrame>
      <xdr:nvGraphicFramePr>
        <xdr:cNvPr id="0" name="Chart 1"/>
        <xdr:cNvGraphicFramePr/>
      </xdr:nvGraphicFramePr>
      <xdr:xfrm>
        <a:off x="5672520" y="4749840"/>
        <a:ext cx="411624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a/Documents/WEBEQUUS/WEB%20EUROPE/WEB%20GALLO-ROMAIN/LMC%20Historiqu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 GR Paris"/>
      <sheetName val="MC cab Gardanne 5ème s.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5.65"/>
    <col collapsed="false" customWidth="true" hidden="false" outlineLevel="0" max="6" min="3" style="1" width="9.32"/>
    <col collapsed="false" customWidth="true" hidden="false" outlineLevel="0" max="13" min="13" style="0" width="11.16"/>
    <col collapsed="false" customWidth="true" hidden="false" outlineLevel="0" max="14" min="14" style="0" width="10.65"/>
    <col collapsed="false" customWidth="true" hidden="false" outlineLevel="0" max="15" min="15" style="0" width="12.65"/>
    <col collapsed="false" customWidth="true" hidden="false" outlineLevel="0" max="16" min="16" style="0" width="13.15"/>
  </cols>
  <sheetData>
    <row r="1" s="3" customFormat="true" ht="13" hidden="false" customHeight="false" outlineLevel="0" collapsed="false">
      <c r="A1" s="2" t="s">
        <v>0</v>
      </c>
      <c r="C1" s="3" t="s">
        <v>1</v>
      </c>
      <c r="D1" s="3" t="s">
        <v>1</v>
      </c>
      <c r="E1" s="3" t="s">
        <v>1</v>
      </c>
      <c r="F1" s="3" t="s">
        <v>1</v>
      </c>
      <c r="P1" s="3" t="s">
        <v>1</v>
      </c>
      <c r="Q1" s="3" t="s">
        <v>1</v>
      </c>
    </row>
    <row r="2" s="3" customFormat="true" ht="13" hidden="false" customHeight="false" outlineLevel="0" collapsed="false">
      <c r="C2" s="2" t="s">
        <v>2</v>
      </c>
      <c r="D2" s="2" t="s">
        <v>2</v>
      </c>
      <c r="E2" s="2" t="s">
        <v>2</v>
      </c>
      <c r="F2" s="2" t="s">
        <v>2</v>
      </c>
      <c r="G2" s="4" t="s">
        <v>3</v>
      </c>
      <c r="H2" s="4"/>
      <c r="I2" s="4"/>
      <c r="J2" s="4"/>
      <c r="K2" s="4"/>
      <c r="L2" s="4"/>
      <c r="M2" s="3" t="s">
        <v>4</v>
      </c>
      <c r="N2" s="3" t="s">
        <v>4</v>
      </c>
      <c r="O2" s="3" t="s">
        <v>4</v>
      </c>
      <c r="P2" s="3" t="s">
        <v>5</v>
      </c>
      <c r="Q2" s="2" t="s">
        <v>6</v>
      </c>
    </row>
    <row r="3" s="7" customFormat="true" ht="13" hidden="false" customHeight="true" outlineLevel="0" collapsed="false">
      <c r="A3" s="5" t="s">
        <v>7</v>
      </c>
      <c r="B3" s="6"/>
      <c r="C3" s="3" t="n">
        <v>12</v>
      </c>
      <c r="D3" s="2" t="n">
        <v>82</v>
      </c>
      <c r="E3" s="2" t="n">
        <v>52</v>
      </c>
      <c r="F3" s="6" t="s">
        <v>8</v>
      </c>
      <c r="G3" s="6" t="s">
        <v>9</v>
      </c>
      <c r="H3" s="7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6" t="s">
        <v>19</v>
      </c>
    </row>
    <row r="4" customFormat="false" ht="13" hidden="false" customHeight="false" outlineLevel="0" collapsed="false">
      <c r="A4" s="8" t="n">
        <v>210.241379310345</v>
      </c>
      <c r="B4" s="1" t="n">
        <v>1</v>
      </c>
      <c r="C4" s="9" t="n">
        <v>180.5</v>
      </c>
      <c r="D4" s="9" t="n">
        <v>184</v>
      </c>
      <c r="E4" s="9" t="n">
        <v>231</v>
      </c>
      <c r="F4" s="9" t="n">
        <v>193</v>
      </c>
      <c r="G4" s="0" t="n">
        <v>221</v>
      </c>
      <c r="H4" s="0" t="n">
        <v>251</v>
      </c>
      <c r="K4" s="0" t="n">
        <v>203.2</v>
      </c>
      <c r="L4" s="0" t="n">
        <v>231</v>
      </c>
      <c r="M4" s="0" t="n">
        <v>190</v>
      </c>
      <c r="N4" s="0" t="n">
        <v>205</v>
      </c>
      <c r="O4" s="0" t="n">
        <v>219</v>
      </c>
      <c r="P4" s="0" t="n">
        <v>190</v>
      </c>
      <c r="Q4" s="7"/>
    </row>
    <row r="5" customFormat="false" ht="13" hidden="false" customHeight="false" outlineLevel="0" collapsed="false">
      <c r="A5" s="8" t="n">
        <v>26.5172413793103</v>
      </c>
      <c r="B5" s="1" t="n">
        <v>3</v>
      </c>
      <c r="C5" s="9" t="n">
        <v>28</v>
      </c>
      <c r="D5" s="9" t="n">
        <v>29</v>
      </c>
      <c r="E5" s="9" t="n">
        <v>33</v>
      </c>
      <c r="F5" s="9" t="n">
        <v>25</v>
      </c>
      <c r="G5" s="0" t="n">
        <v>33.9</v>
      </c>
      <c r="H5" s="0" t="n">
        <v>38</v>
      </c>
      <c r="I5" s="0" t="n">
        <v>32.3</v>
      </c>
      <c r="J5" s="0" t="n">
        <v>28</v>
      </c>
      <c r="K5" s="0" t="n">
        <v>29</v>
      </c>
      <c r="L5" s="0" t="n">
        <v>32.3</v>
      </c>
      <c r="M5" s="0" t="n">
        <v>26</v>
      </c>
      <c r="N5" s="0" t="n">
        <v>31</v>
      </c>
      <c r="O5" s="0" t="n">
        <v>32</v>
      </c>
      <c r="P5" s="0" t="n">
        <v>32.5</v>
      </c>
      <c r="Q5" s="7" t="n">
        <v>40</v>
      </c>
    </row>
    <row r="6" customFormat="false" ht="13" hidden="false" customHeight="false" outlineLevel="0" collapsed="false">
      <c r="A6" s="8" t="n">
        <v>21.3310344827586</v>
      </c>
      <c r="B6" s="1" t="n">
        <v>4</v>
      </c>
      <c r="C6" s="9" t="n">
        <v>20.5</v>
      </c>
      <c r="D6" s="9" t="n">
        <v>21</v>
      </c>
      <c r="E6" s="9" t="n">
        <v>23.5</v>
      </c>
      <c r="F6" s="9" t="n">
        <v>17.5</v>
      </c>
      <c r="G6" s="0" t="n">
        <v>25.8</v>
      </c>
      <c r="H6" s="0" t="n">
        <v>28.2</v>
      </c>
      <c r="I6" s="0" t="n">
        <v>24.8</v>
      </c>
      <c r="J6" s="0" t="n">
        <v>20.6</v>
      </c>
      <c r="K6" s="0" t="n">
        <v>23.2</v>
      </c>
      <c r="L6" s="0" t="n">
        <v>25.2</v>
      </c>
      <c r="M6" s="0" t="n">
        <v>19</v>
      </c>
      <c r="N6" s="0" t="n">
        <v>24.5</v>
      </c>
      <c r="O6" s="0" t="n">
        <v>24</v>
      </c>
      <c r="P6" s="0" t="n">
        <v>22.5</v>
      </c>
      <c r="Q6" s="7"/>
    </row>
    <row r="7" customFormat="false" ht="13" hidden="false" customHeight="false" outlineLevel="0" collapsed="false">
      <c r="A7" s="8" t="n">
        <v>42.5275862068965</v>
      </c>
      <c r="B7" s="1" t="n">
        <v>5</v>
      </c>
      <c r="C7" s="9" t="n">
        <v>40</v>
      </c>
      <c r="D7" s="9" t="n">
        <v>44.5</v>
      </c>
      <c r="E7" s="9" t="n">
        <v>54.5</v>
      </c>
      <c r="F7" s="9" t="n">
        <v>39.5</v>
      </c>
      <c r="G7" s="0" t="n">
        <v>52.8</v>
      </c>
      <c r="H7" s="0" t="n">
        <v>55</v>
      </c>
      <c r="J7" s="0" t="n">
        <v>44.5</v>
      </c>
      <c r="K7" s="0" t="n">
        <v>43.9</v>
      </c>
      <c r="L7" s="0" t="n">
        <v>51.8</v>
      </c>
      <c r="N7" s="0" t="n">
        <v>45</v>
      </c>
      <c r="O7" s="0" t="n">
        <v>48.5</v>
      </c>
      <c r="P7" s="0" t="n">
        <v>43.5</v>
      </c>
      <c r="Q7" s="7"/>
    </row>
    <row r="8" customFormat="false" ht="13" hidden="false" customHeight="false" outlineLevel="0" collapsed="false">
      <c r="A8" s="8" t="n">
        <v>26.8206896551724</v>
      </c>
      <c r="B8" s="1" t="n">
        <v>6</v>
      </c>
      <c r="C8" s="9" t="n">
        <v>26.5</v>
      </c>
      <c r="D8" s="9" t="n">
        <v>27.5</v>
      </c>
      <c r="E8" s="9" t="n">
        <v>33</v>
      </c>
      <c r="F8" s="9" t="n">
        <v>26</v>
      </c>
      <c r="G8" s="0" t="n">
        <v>31.7</v>
      </c>
      <c r="H8" s="0" t="n">
        <v>33.6</v>
      </c>
      <c r="I8" s="0" t="n">
        <v>32.7</v>
      </c>
      <c r="J8" s="0" t="n">
        <v>30.1</v>
      </c>
      <c r="K8" s="0" t="n">
        <v>29.2</v>
      </c>
      <c r="L8" s="0" t="n">
        <v>32.7</v>
      </c>
      <c r="N8" s="0" t="n">
        <v>29</v>
      </c>
      <c r="O8" s="0" t="n">
        <v>31</v>
      </c>
      <c r="P8" s="0" t="n">
        <v>28</v>
      </c>
      <c r="Q8" s="7"/>
    </row>
    <row r="9" customFormat="false" ht="13" hidden="false" customHeight="false" outlineLevel="0" collapsed="false">
      <c r="A9" s="8" t="n">
        <v>38.751724137931</v>
      </c>
      <c r="B9" s="1" t="n">
        <v>10</v>
      </c>
      <c r="C9" s="9" t="n">
        <v>38</v>
      </c>
      <c r="D9" s="9" t="n">
        <v>39</v>
      </c>
      <c r="E9" s="9" t="n">
        <v>48</v>
      </c>
      <c r="F9" s="9" t="n">
        <v>37</v>
      </c>
      <c r="G9" s="0" t="n">
        <v>52.6</v>
      </c>
      <c r="H9" s="0" t="n">
        <v>53</v>
      </c>
      <c r="I9" s="0" t="n">
        <v>46.9</v>
      </c>
      <c r="K9" s="0" t="n">
        <v>45</v>
      </c>
      <c r="L9" s="0" t="n">
        <v>51.8</v>
      </c>
      <c r="M9" s="0" t="n">
        <v>41</v>
      </c>
      <c r="N9" s="0" t="n">
        <v>44</v>
      </c>
      <c r="O9" s="0" t="n">
        <v>47</v>
      </c>
      <c r="P9" s="0" t="n">
        <v>43</v>
      </c>
      <c r="Q9" s="7" t="n">
        <v>53.5</v>
      </c>
    </row>
    <row r="10" customFormat="false" ht="13" hidden="false" customHeight="false" outlineLevel="0" collapsed="false">
      <c r="A10" s="8" t="n">
        <v>38.5275862068966</v>
      </c>
      <c r="B10" s="1" t="n">
        <v>11</v>
      </c>
      <c r="C10" s="9" t="n">
        <v>40.5</v>
      </c>
      <c r="D10" s="9" t="n">
        <v>42</v>
      </c>
      <c r="E10" s="9" t="n">
        <v>49</v>
      </c>
      <c r="F10" s="9" t="n">
        <v>38.5</v>
      </c>
      <c r="H10" s="0" t="n">
        <v>53</v>
      </c>
      <c r="I10" s="0" t="n">
        <v>46.8</v>
      </c>
      <c r="K10" s="0" t="n">
        <v>44.8</v>
      </c>
      <c r="L10" s="0" t="n">
        <v>51.5</v>
      </c>
      <c r="M10" s="10" t="n">
        <v>43</v>
      </c>
      <c r="N10" s="0" t="n">
        <v>47.5</v>
      </c>
      <c r="O10" s="0" t="n">
        <v>48</v>
      </c>
      <c r="P10" s="0" t="n">
        <v>45</v>
      </c>
      <c r="Q10" s="7" t="n">
        <v>55.3</v>
      </c>
    </row>
    <row r="11" customFormat="false" ht="13" hidden="false" customHeight="false" outlineLevel="0" collapsed="false">
      <c r="A11" s="8" t="n">
        <v>29.5827586206897</v>
      </c>
      <c r="B11" s="1" t="n">
        <v>12</v>
      </c>
      <c r="C11" s="9" t="n">
        <v>31</v>
      </c>
      <c r="D11" s="9" t="n">
        <v>32</v>
      </c>
      <c r="E11" s="9" t="n">
        <v>38</v>
      </c>
      <c r="F11" s="9" t="n">
        <v>30</v>
      </c>
      <c r="G11" s="0" t="n">
        <v>39.2</v>
      </c>
      <c r="H11" s="0" t="n">
        <v>40.3</v>
      </c>
      <c r="I11" s="0" t="n">
        <v>37</v>
      </c>
      <c r="K11" s="0" t="n">
        <v>33.7</v>
      </c>
      <c r="L11" s="0" t="n">
        <v>36.9</v>
      </c>
      <c r="M11" s="0" t="n">
        <v>32</v>
      </c>
      <c r="N11" s="0" t="n">
        <v>34</v>
      </c>
      <c r="O11" s="0" t="n">
        <v>36</v>
      </c>
      <c r="P11" s="0" t="n">
        <v>33.1</v>
      </c>
      <c r="Q11" s="7"/>
    </row>
    <row r="12" customFormat="false" ht="13" hidden="false" customHeight="false" outlineLevel="0" collapsed="false">
      <c r="A12" s="8" t="n">
        <v>24.1172413793104</v>
      </c>
      <c r="B12" s="1" t="n">
        <v>13</v>
      </c>
      <c r="C12" s="9" t="n">
        <v>24.5</v>
      </c>
      <c r="D12" s="9" t="n">
        <v>26</v>
      </c>
      <c r="E12" s="9" t="n">
        <v>30</v>
      </c>
      <c r="F12" s="9" t="n">
        <v>24.5</v>
      </c>
      <c r="G12" s="0" t="n">
        <v>29.8</v>
      </c>
      <c r="H12" s="0" t="n">
        <v>31.4</v>
      </c>
      <c r="I12" s="0" t="n">
        <v>28.2</v>
      </c>
      <c r="K12" s="0" t="n">
        <v>24.6</v>
      </c>
      <c r="L12" s="0" t="n">
        <v>28</v>
      </c>
      <c r="M12" s="0" t="n">
        <v>26</v>
      </c>
      <c r="N12" s="0" t="n">
        <v>25</v>
      </c>
      <c r="O12" s="0" t="n">
        <v>28</v>
      </c>
      <c r="P12" s="0" t="n">
        <v>26.7</v>
      </c>
      <c r="Q12" s="7"/>
    </row>
    <row r="13" customFormat="false" ht="13" hidden="false" customHeight="false" outlineLevel="0" collapsed="false">
      <c r="A13" s="8" t="n">
        <v>25.8206896551724</v>
      </c>
      <c r="B13" s="1" t="n">
        <v>14</v>
      </c>
      <c r="C13" s="9" t="n">
        <v>25.5</v>
      </c>
      <c r="D13" s="9" t="n">
        <v>27</v>
      </c>
      <c r="E13" s="9" t="n">
        <v>31</v>
      </c>
      <c r="F13" s="9" t="n">
        <v>26</v>
      </c>
      <c r="G13" s="0" t="n">
        <v>32.9</v>
      </c>
      <c r="H13" s="0" t="n">
        <v>33.8</v>
      </c>
      <c r="I13" s="0" t="n">
        <v>32</v>
      </c>
      <c r="K13" s="0" t="n">
        <v>27.7</v>
      </c>
      <c r="L13" s="0" t="n">
        <v>31.6</v>
      </c>
      <c r="M13" s="0" t="n">
        <v>27</v>
      </c>
      <c r="N13" s="0" t="n">
        <v>26</v>
      </c>
      <c r="O13" s="0" t="n">
        <v>30</v>
      </c>
      <c r="P13" s="0" t="n">
        <v>27.2</v>
      </c>
      <c r="Q13" s="7" t="n">
        <v>34</v>
      </c>
    </row>
    <row r="14" customFormat="false" ht="13" hidden="false" customHeight="false" outlineLevel="0" collapsed="false">
      <c r="A14" s="8" t="n">
        <v>33.948275862069</v>
      </c>
      <c r="B14" s="1" t="n">
        <v>7</v>
      </c>
      <c r="C14" s="9" t="n">
        <v>32.5</v>
      </c>
      <c r="D14" s="9" t="n">
        <v>37</v>
      </c>
      <c r="E14" s="9" t="n">
        <v>44</v>
      </c>
      <c r="F14" s="9" t="n">
        <v>33</v>
      </c>
      <c r="G14" s="0" t="n">
        <v>42</v>
      </c>
      <c r="H14" s="0" t="n">
        <v>43.1</v>
      </c>
      <c r="J14" s="0" t="n">
        <v>36.9</v>
      </c>
      <c r="K14" s="0" t="n">
        <v>35.4</v>
      </c>
      <c r="L14" s="0" t="n">
        <v>40.8</v>
      </c>
      <c r="N14" s="0" t="n">
        <v>38</v>
      </c>
      <c r="O14" s="0" t="n">
        <v>39</v>
      </c>
      <c r="P14" s="0" t="n">
        <v>36</v>
      </c>
    </row>
    <row r="15" customFormat="false" ht="13" hidden="false" customHeight="false" outlineLevel="0" collapsed="false">
      <c r="A15" s="8" t="n">
        <v>12.3724137931035</v>
      </c>
      <c r="B15" s="1" t="n">
        <v>8</v>
      </c>
      <c r="C15" s="9" t="n">
        <v>13.5</v>
      </c>
      <c r="D15" s="9" t="n">
        <v>15.5</v>
      </c>
      <c r="E15" s="9" t="n">
        <v>16</v>
      </c>
      <c r="F15" s="9" t="n">
        <v>13.5</v>
      </c>
      <c r="G15" s="0" t="n">
        <v>15.7</v>
      </c>
      <c r="H15" s="0" t="n">
        <v>18.9</v>
      </c>
      <c r="J15" s="0" t="n">
        <v>15.6</v>
      </c>
      <c r="K15" s="0" t="n">
        <v>14.8</v>
      </c>
      <c r="L15" s="0" t="n">
        <v>14.5</v>
      </c>
      <c r="N15" s="0" t="n">
        <v>12.5</v>
      </c>
      <c r="O15" s="0" t="n">
        <v>14.5</v>
      </c>
      <c r="P15" s="0" t="n">
        <v>13</v>
      </c>
    </row>
    <row r="16" customFormat="false" ht="13" hidden="false" customHeight="false" outlineLevel="0" collapsed="false">
      <c r="A16" s="11" t="s">
        <v>20</v>
      </c>
      <c r="C16" s="1" t="n">
        <f aca="false">C3</f>
        <v>12</v>
      </c>
      <c r="D16" s="1" t="n">
        <f aca="false">D3</f>
        <v>82</v>
      </c>
      <c r="E16" s="1" t="n">
        <f aca="false">E3</f>
        <v>52</v>
      </c>
      <c r="F16" s="1" t="str">
        <f aca="false">F3</f>
        <v>fossé</v>
      </c>
      <c r="G16" s="1" t="str">
        <f aca="false">G3</f>
        <v>aP2</v>
      </c>
      <c r="H16" s="1" t="str">
        <f aca="false">H3</f>
        <v>bP3</v>
      </c>
      <c r="I16" s="1" t="str">
        <f aca="false">I3</f>
        <v>cP3</v>
      </c>
      <c r="J16" s="1" t="str">
        <f aca="false">J3</f>
        <v>dP3</v>
      </c>
      <c r="K16" s="1" t="str">
        <f aca="false">K3</f>
        <v>eP0</v>
      </c>
      <c r="L16" s="1" t="str">
        <f aca="false">L3</f>
        <v>fP2</v>
      </c>
      <c r="M16" s="1" t="str">
        <f aca="false">M3</f>
        <v>Hornaing 173</v>
      </c>
      <c r="N16" s="1" t="str">
        <f aca="false">N3</f>
        <v>Hornaing 260</v>
      </c>
      <c r="O16" s="1" t="str">
        <f aca="false">O3</f>
        <v>Hornaing 260bis</v>
      </c>
      <c r="P16" s="1" t="str">
        <f aca="false">P3</f>
        <v>Ribemont</v>
      </c>
      <c r="Q16" s="1" t="str">
        <f aca="false">Q3</f>
        <v>Vidy</v>
      </c>
    </row>
    <row r="17" customFormat="false" ht="13" hidden="false" customHeight="false" outlineLevel="0" collapsed="false">
      <c r="A17" s="12" t="n">
        <v>2.32271819712296</v>
      </c>
      <c r="B17" s="1" t="n">
        <v>1</v>
      </c>
      <c r="C17" s="13" t="n">
        <f aca="false">LOG10(C4)-$A17</f>
        <v>-0.0662409908812869</v>
      </c>
      <c r="D17" s="13" t="n">
        <f aca="false">LOG10(D4)-$A17</f>
        <v>-0.0579003741134274</v>
      </c>
      <c r="E17" s="13" t="n">
        <f aca="false">LOG10(E4)-$A17</f>
        <v>0.0408937827691807</v>
      </c>
      <c r="F17" s="13" t="n">
        <f aca="false">LOG10(F4)-$A17</f>
        <v>-0.0371608881151899</v>
      </c>
      <c r="G17" s="13" t="n">
        <f aca="false">LOG10(G4)-$A17</f>
        <v>0.0216740765621468</v>
      </c>
      <c r="H17" s="13" t="n">
        <f aca="false">LOG10(H4)-$A17</f>
        <v>0.0769555243580742</v>
      </c>
      <c r="I17" s="13"/>
      <c r="J17" s="13"/>
      <c r="K17" s="13" t="n">
        <f aca="false">LOG10(K4)-$A17</f>
        <v>-0.0147944935110824</v>
      </c>
      <c r="L17" s="13" t="n">
        <f aca="false">LOG10(L4)-$A17</f>
        <v>0.0408937827691807</v>
      </c>
      <c r="M17" s="13" t="n">
        <f aca="false">LOG10(M4)-$A17</f>
        <v>-0.0439645961701349</v>
      </c>
      <c r="N17" s="13" t="n">
        <f aca="false">LOG10(N4)-$A17</f>
        <v>-0.0109643360672096</v>
      </c>
      <c r="O17" s="13" t="n">
        <f aca="false">LOG10(O4)-$A17</f>
        <v>0.0177259177171547</v>
      </c>
      <c r="P17" s="13" t="n">
        <f aca="false">LOG10(P4)-$A17</f>
        <v>-0.0439645961701349</v>
      </c>
      <c r="Q17" s="13"/>
    </row>
    <row r="18" customFormat="false" ht="13" hidden="false" customHeight="false" outlineLevel="0" collapsed="false">
      <c r="A18" s="12" t="n">
        <v>1.42352834190247</v>
      </c>
      <c r="B18" s="1" t="n">
        <v>3</v>
      </c>
      <c r="C18" s="13" t="n">
        <f aca="false">LOG10(C5)-$A18</f>
        <v>0.0236296894397445</v>
      </c>
      <c r="D18" s="13" t="n">
        <f aca="false">LOG10(D5)-$A18</f>
        <v>0.0388696559964814</v>
      </c>
      <c r="E18" s="13" t="n">
        <f aca="false">LOG10(E5)-$A18</f>
        <v>0.0949855979754128</v>
      </c>
      <c r="F18" s="13" t="n">
        <f aca="false">LOG10(F5)-$A18</f>
        <v>-0.025588333230437</v>
      </c>
      <c r="G18" s="13" t="n">
        <f aca="false">LOG10(G5)-$A18</f>
        <v>0.106671356300607</v>
      </c>
      <c r="H18" s="13" t="n">
        <f aca="false">LOG10(H5)-$A18</f>
        <v>0.156255254714335</v>
      </c>
      <c r="I18" s="13" t="n">
        <f aca="false">LOG10(I5)-$A18</f>
        <v>0.0856741804286281</v>
      </c>
      <c r="J18" s="13" t="n">
        <f aca="false">LOG10(J5)-$A18</f>
        <v>0.0236296894397445</v>
      </c>
      <c r="K18" s="13" t="n">
        <f aca="false">LOG10(K5)-$A18</f>
        <v>0.0388696559964814</v>
      </c>
      <c r="L18" s="13" t="n">
        <f aca="false">LOG10(L5)-$A18</f>
        <v>0.0856741804286281</v>
      </c>
      <c r="M18" s="13" t="n">
        <f aca="false">LOG10(M5)-$A18</f>
        <v>-0.00855499393165671</v>
      </c>
      <c r="N18" s="13" t="n">
        <f aca="false">LOG10(N5)-$A18</f>
        <v>0.067833351931798</v>
      </c>
      <c r="O18" s="13" t="n">
        <f aca="false">LOG10(O5)-$A18</f>
        <v>0.0816216364174314</v>
      </c>
      <c r="P18" s="13" t="n">
        <f aca="false">LOG10(P5)-$A18</f>
        <v>0.0883550190763998</v>
      </c>
      <c r="Q18" s="13" t="n">
        <f aca="false">LOG10(Q5)-$A18</f>
        <v>0.178531649425488</v>
      </c>
    </row>
    <row r="19" customFormat="false" ht="13" hidden="false" customHeight="false" outlineLevel="0" collapsed="false">
      <c r="A19" s="12" t="n">
        <v>1.3290119177682</v>
      </c>
      <c r="B19" s="1" t="n">
        <v>4</v>
      </c>
      <c r="C19" s="13" t="n">
        <f aca="false">LOG10(C6)-$A19</f>
        <v>-0.0172580567124498</v>
      </c>
      <c r="D19" s="13" t="n">
        <f aca="false">LOG10(D6)-$A19</f>
        <v>-0.00679262303428474</v>
      </c>
      <c r="E19" s="13" t="n">
        <f aca="false">LOG10(E6)-$A19</f>
        <v>0.0420559445035322</v>
      </c>
      <c r="F19" s="13" t="n">
        <f aca="false">LOG10(F6)-$A19</f>
        <v>-0.0859738690819096</v>
      </c>
      <c r="G19" s="13" t="n">
        <f aca="false">LOG10(G6)-$A19</f>
        <v>0.082607788195026</v>
      </c>
      <c r="H19" s="13" t="n">
        <f aca="false">LOG10(H6)-$A19</f>
        <v>0.121237190551157</v>
      </c>
      <c r="I19" s="13" t="n">
        <f aca="false">LOG10(I6)-$A19</f>
        <v>0.0654397630580124</v>
      </c>
      <c r="J19" s="13" t="n">
        <f aca="false">LOG10(J6)-$A19</f>
        <v>-0.0151446973990506</v>
      </c>
      <c r="K19" s="13" t="n">
        <f aca="false">LOG10(K6)-$A19</f>
        <v>0.0364760671226956</v>
      </c>
      <c r="L19" s="13" t="n">
        <f aca="false">LOG10(L6)-$A19</f>
        <v>0.0723886230133402</v>
      </c>
      <c r="M19" s="13" t="n">
        <f aca="false">LOG10(M6)-$A19</f>
        <v>-0.0502583168153752</v>
      </c>
      <c r="N19" s="13" t="n">
        <f aca="false">LOG10(N6)-$A19</f>
        <v>0.0601541665963286</v>
      </c>
      <c r="O19" s="13" t="n">
        <f aca="false">LOG10(O6)-$A19</f>
        <v>0.0511993239434019</v>
      </c>
      <c r="P19" s="13" t="n">
        <f aca="false">LOG10(P6)-$A19</f>
        <v>0.0231706003431584</v>
      </c>
      <c r="Q19" s="13"/>
    </row>
    <row r="20" customFormat="false" ht="13" hidden="false" customHeight="false" outlineLevel="0" collapsed="false">
      <c r="A20" s="12" t="n">
        <v>1.62867073360106</v>
      </c>
      <c r="B20" s="1" t="n">
        <v>5</v>
      </c>
      <c r="C20" s="13" t="n">
        <f aca="false">LOG10(C7)-$A20</f>
        <v>-0.0266107422730937</v>
      </c>
      <c r="D20" s="13" t="n">
        <f aca="false">LOG10(D7)-$A20</f>
        <v>0.0196892773798754</v>
      </c>
      <c r="E20" s="13" t="n">
        <f aca="false">LOG10(E7)-$A20</f>
        <v>0.107725768675586</v>
      </c>
      <c r="F20" s="13" t="n">
        <f aca="false">LOG10(F7)-$A20</f>
        <v>-0.0320736379745961</v>
      </c>
      <c r="G20" s="13" t="n">
        <f aca="false">LOG10(G7)-$A20</f>
        <v>0.0939631889327559</v>
      </c>
      <c r="H20" s="13" t="n">
        <f aca="false">LOG10(H7)-$A20</f>
        <v>0.111691955893188</v>
      </c>
      <c r="I20" s="13"/>
      <c r="J20" s="13" t="n">
        <f aca="false">LOG10(J7)-$A20</f>
        <v>0.0196892773798754</v>
      </c>
      <c r="K20" s="13" t="n">
        <f aca="false">LOG10(K7)-$A20</f>
        <v>0.0137937866410651</v>
      </c>
      <c r="L20" s="13" t="n">
        <f aca="false">LOG10(L7)-$A20</f>
        <v>0.0856590261441768</v>
      </c>
      <c r="M20" s="13"/>
      <c r="N20" s="13" t="n">
        <f aca="false">LOG10(N7)-$A20</f>
        <v>0.0245417801742875</v>
      </c>
      <c r="O20" s="13" t="n">
        <f aca="false">LOG10(O7)-$A20</f>
        <v>0.0570710050012075</v>
      </c>
      <c r="P20" s="13" t="n">
        <f aca="false">LOG10(P7)-$A20</f>
        <v>0.00981852335358124</v>
      </c>
      <c r="Q20" s="13"/>
    </row>
    <row r="21" customFormat="false" ht="13" hidden="false" customHeight="false" outlineLevel="0" collapsed="false">
      <c r="A21" s="12" t="n">
        <v>1.42846994091248</v>
      </c>
      <c r="B21" s="1" t="n">
        <v>6</v>
      </c>
      <c r="C21" s="13" t="n">
        <f aca="false">LOG10(C8)-$A21</f>
        <v>-0.0052240669756769</v>
      </c>
      <c r="D21" s="13" t="n">
        <f aca="false">LOG10(D8)-$A21</f>
        <v>0.0108627529177778</v>
      </c>
      <c r="E21" s="13" t="n">
        <f aca="false">LOG10(E8)-$A21</f>
        <v>0.0900439989654027</v>
      </c>
      <c r="F21" s="13" t="n">
        <f aca="false">LOG10(F8)-$A21</f>
        <v>-0.0134965929416668</v>
      </c>
      <c r="G21" s="13" t="n">
        <f aca="false">LOG10(G8)-$A21</f>
        <v>0.0725893213052666</v>
      </c>
      <c r="H21" s="13" t="n">
        <f aca="false">LOG10(H8)-$A21</f>
        <v>0.0978693364773593</v>
      </c>
      <c r="I21" s="13" t="n">
        <f aca="false">LOG10(I8)-$A21</f>
        <v>0.0860778117478014</v>
      </c>
      <c r="J21" s="13" t="n">
        <f aca="false">LOG10(J8)-$A21</f>
        <v>0.0500965546813585</v>
      </c>
      <c r="K21" s="13" t="n">
        <f aca="false">LOG10(K8)-$A21</f>
        <v>0.0369129105359336</v>
      </c>
      <c r="L21" s="13" t="n">
        <f aca="false">LOG10(L8)-$A21</f>
        <v>0.0860778117478014</v>
      </c>
      <c r="M21" s="13"/>
      <c r="N21" s="13" t="n">
        <f aca="false">LOG10(N8)-$A21</f>
        <v>0.0339280569864713</v>
      </c>
      <c r="O21" s="13" t="n">
        <f aca="false">LOG10(O8)-$A21</f>
        <v>0.0628917529217878</v>
      </c>
      <c r="P21" s="13" t="n">
        <f aca="false">LOG10(P8)-$A21</f>
        <v>0.0186880904297344</v>
      </c>
      <c r="Q21" s="13"/>
    </row>
    <row r="22" customFormat="false" ht="13" hidden="false" customHeight="false" outlineLevel="0" collapsed="false">
      <c r="A22" s="12" t="n">
        <v>1.58829102985993</v>
      </c>
      <c r="B22" s="1" t="n">
        <v>10</v>
      </c>
      <c r="C22" s="13" t="n">
        <f aca="false">LOG10(C9)-$A22</f>
        <v>-0.00850743324311498</v>
      </c>
      <c r="D22" s="13" t="n">
        <f aca="false">LOG10(D9)-$A22</f>
        <v>0.002773577166574</v>
      </c>
      <c r="E22" s="13" t="n">
        <f aca="false">LOG10(E9)-$A22</f>
        <v>0.0929502075156621</v>
      </c>
      <c r="F22" s="13" t="n">
        <f aca="false">LOG10(F9)-$A22</f>
        <v>-0.0200893057929301</v>
      </c>
      <c r="G22" s="13" t="n">
        <f aca="false">LOG10(G9)-$A22</f>
        <v>0.132694714293814</v>
      </c>
      <c r="H22" s="13" t="n">
        <f aca="false">LOG10(H9)-$A22</f>
        <v>0.135984839740864</v>
      </c>
      <c r="I22" s="13" t="n">
        <f aca="false">LOG10(I9)-$A22</f>
        <v>0.0828818128551581</v>
      </c>
      <c r="J22" s="13"/>
      <c r="K22" s="13" t="n">
        <f aca="false">LOG10(K9)-$A22</f>
        <v>0.0649214839154186</v>
      </c>
      <c r="L22" s="13" t="n">
        <f aca="false">LOG10(L9)-$A22</f>
        <v>0.126038729885308</v>
      </c>
      <c r="M22" s="13" t="n">
        <f aca="false">LOG10(M9)-$A22</f>
        <v>0.0244928268598104</v>
      </c>
      <c r="N22" s="13" t="n">
        <f aca="false">LOG10(N9)-$A22</f>
        <v>0.0551616466262623</v>
      </c>
      <c r="O22" s="13" t="n">
        <f aca="false">LOG10(O9)-$A22</f>
        <v>0.0838068280757924</v>
      </c>
      <c r="P22" s="13" t="n">
        <f aca="false">LOG10(P9)-$A22</f>
        <v>0.0451774257196615</v>
      </c>
      <c r="Q22" s="13" t="n">
        <f aca="false">LOG10(Q9)-$A22</f>
        <v>0.140062752161303</v>
      </c>
    </row>
    <row r="23" customFormat="false" ht="13" hidden="false" customHeight="false" outlineLevel="0" collapsed="false">
      <c r="A23" s="12" t="n">
        <v>1.58577180086706</v>
      </c>
      <c r="B23" s="1" t="n">
        <v>11</v>
      </c>
      <c r="C23" s="13" t="n">
        <f aca="false">LOG10(C10)-$A23</f>
        <v>0.0216832223476067</v>
      </c>
      <c r="D23" s="13" t="n">
        <f aca="false">LOG10(D10)-$A23</f>
        <v>0.0374774895308387</v>
      </c>
      <c r="E23" s="13" t="n">
        <f aca="false">LOG10(E10)-$A23</f>
        <v>0.104424279161452</v>
      </c>
      <c r="F23" s="13" t="n">
        <f aca="false">LOG10(F10)-$A23</f>
        <v>-0.000311071358561232</v>
      </c>
      <c r="G23" s="13"/>
      <c r="H23" s="13" t="n">
        <f aca="false">LOG10(H10)-$A23</f>
        <v>0.138504068733727</v>
      </c>
      <c r="I23" s="13" t="n">
        <f aca="false">LOG10(I10)-$A23</f>
        <v>0.0844740522070622</v>
      </c>
      <c r="J23" s="13"/>
      <c r="K23" s="13" t="n">
        <f aca="false">LOG10(K10)-$A23</f>
        <v>0.0655062131310822</v>
      </c>
      <c r="L23" s="13" t="n">
        <f aca="false">LOG10(L10)-$A23</f>
        <v>0.126035428174129</v>
      </c>
      <c r="M23" s="13" t="n">
        <f aca="false">LOG10(M10)-$A23</f>
        <v>0.0476966547125248</v>
      </c>
      <c r="N23" s="13" t="n">
        <f aca="false">LOG10(N10)-$A23</f>
        <v>0.0909218087578048</v>
      </c>
      <c r="O23" s="13" t="n">
        <f aca="false">LOG10(O10)-$A23</f>
        <v>0.0954694365085254</v>
      </c>
      <c r="P23" s="13" t="n">
        <f aca="false">LOG10(P10)-$A23</f>
        <v>0.0674407129082819</v>
      </c>
      <c r="Q23" s="13" t="n">
        <f aca="false">LOG10(Q10)-$A23</f>
        <v>0.156953330437636</v>
      </c>
    </row>
    <row r="24" customFormat="false" ht="13" hidden="false" customHeight="false" outlineLevel="0" collapsed="false">
      <c r="A24" s="12" t="n">
        <v>1.47103866992732</v>
      </c>
      <c r="B24" s="1" t="n">
        <v>12</v>
      </c>
      <c r="C24" s="13" t="n">
        <f aca="false">LOG10(C11)-$A24</f>
        <v>0.0203230239069487</v>
      </c>
      <c r="D24" s="13" t="n">
        <f aca="false">LOG10(D11)-$A24</f>
        <v>0.0341113083925821</v>
      </c>
      <c r="E24" s="13" t="n">
        <f aca="false">LOG10(E11)-$A24</f>
        <v>0.108744926689486</v>
      </c>
      <c r="F24" s="13" t="n">
        <f aca="false">LOG10(F11)-$A24</f>
        <v>0.00608258479233848</v>
      </c>
      <c r="G24" s="13" t="n">
        <f aca="false">LOG10(G11)-$A24</f>
        <v>0.122247397093133</v>
      </c>
      <c r="H24" s="13" t="n">
        <f aca="false">LOG10(H11)-$A24</f>
        <v>0.134266376213785</v>
      </c>
      <c r="I24" s="13" t="n">
        <f aca="false">LOG10(I11)-$A24</f>
        <v>0.0971630541396711</v>
      </c>
      <c r="J24" s="13"/>
      <c r="K24" s="13" t="n">
        <f aca="false">LOG10(K11)-$A24</f>
        <v>0.0565912309440149</v>
      </c>
      <c r="L24" s="13" t="n">
        <f aca="false">LOG10(L11)-$A24</f>
        <v>0.0959876962317365</v>
      </c>
      <c r="M24" s="13" t="n">
        <f aca="false">LOG10(M11)-$A24</f>
        <v>0.0341113083925821</v>
      </c>
      <c r="N24" s="13" t="n">
        <f aca="false">LOG10(N11)-$A24</f>
        <v>0.0604402471149312</v>
      </c>
      <c r="O24" s="13" t="n">
        <f aca="false">LOG10(O11)-$A24</f>
        <v>0.0852638308399634</v>
      </c>
      <c r="P24" s="13" t="n">
        <f aca="false">LOG10(P11)-$A24</f>
        <v>0.048789323848395</v>
      </c>
      <c r="Q24" s="13"/>
    </row>
    <row r="25" customFormat="false" ht="13" hidden="false" customHeight="false" outlineLevel="0" collapsed="false">
      <c r="A25" s="12" t="n">
        <v>1.38232763007427</v>
      </c>
      <c r="B25" s="1" t="n">
        <v>13</v>
      </c>
      <c r="C25" s="13" t="n">
        <f aca="false">LOG10(C12)-$A25</f>
        <v>0.00683845429026264</v>
      </c>
      <c r="D25" s="13" t="n">
        <f aca="false">LOG10(D12)-$A25</f>
        <v>0.032645717896548</v>
      </c>
      <c r="E25" s="13" t="n">
        <f aca="false">LOG10(E12)-$A25</f>
        <v>0.0947936246453924</v>
      </c>
      <c r="F25" s="13" t="n">
        <f aca="false">LOG10(F12)-$A25</f>
        <v>0.00683845429026264</v>
      </c>
      <c r="G25" s="13" t="n">
        <f aca="false">LOG10(G12)-$A25</f>
        <v>0.0918886340019853</v>
      </c>
      <c r="H25" s="13" t="n">
        <f aca="false">LOG10(H12)-$A25</f>
        <v>0.114602017998945</v>
      </c>
      <c r="I25" s="13" t="n">
        <f aca="false">LOG10(I12)-$A25</f>
        <v>0.0679214782450912</v>
      </c>
      <c r="J25" s="13"/>
      <c r="K25" s="13" t="n">
        <f aca="false">LOG10(K12)-$A25</f>
        <v>0.00860747702910913</v>
      </c>
      <c r="L25" s="13" t="n">
        <f aca="false">LOG10(L12)-$A25</f>
        <v>0.0648304012679493</v>
      </c>
      <c r="M25" s="13" t="n">
        <f aca="false">LOG10(M12)-$A25</f>
        <v>0.032645717896548</v>
      </c>
      <c r="N25" s="13" t="n">
        <f aca="false">LOG10(N12)-$A25</f>
        <v>0.0156123785977678</v>
      </c>
      <c r="O25" s="13" t="n">
        <f aca="false">LOG10(O12)-$A25</f>
        <v>0.0648304012679493</v>
      </c>
      <c r="P25" s="13" t="n">
        <f aca="false">LOG10(P12)-$A25</f>
        <v>0.0441836312903052</v>
      </c>
      <c r="Q25" s="13"/>
    </row>
    <row r="26" customFormat="false" ht="13" hidden="false" customHeight="false" outlineLevel="0" collapsed="false">
      <c r="A26" s="12" t="n">
        <v>1.41196783783109</v>
      </c>
      <c r="B26" s="1" t="n">
        <v>14</v>
      </c>
      <c r="C26" s="13" t="n">
        <f aca="false">LOG10(C13)-$A26</f>
        <v>-0.00542765739713769</v>
      </c>
      <c r="D26" s="13" t="n">
        <f aca="false">LOG10(D13)-$A26</f>
        <v>0.0193959263278944</v>
      </c>
      <c r="E26" s="13" t="n">
        <f aca="false">LOG10(E13)-$A26</f>
        <v>0.0793938560031797</v>
      </c>
      <c r="F26" s="13" t="n">
        <f aca="false">LOG10(F13)-$A26</f>
        <v>0.00300551013972505</v>
      </c>
      <c r="G26" s="13" t="n">
        <f aca="false">LOG10(G13)-$A26</f>
        <v>0.105228060118881</v>
      </c>
      <c r="H26" s="13" t="n">
        <f aca="false">LOG10(H13)-$A26</f>
        <v>0.116948862446562</v>
      </c>
      <c r="I26" s="13" t="n">
        <f aca="false">LOG10(I13)-$A26</f>
        <v>0.0931821404888131</v>
      </c>
      <c r="J26" s="13"/>
      <c r="K26" s="13" t="n">
        <f aca="false">LOG10(K13)-$A26</f>
        <v>0.0305119312333557</v>
      </c>
      <c r="L26" s="13" t="n">
        <f aca="false">LOG10(L13)-$A26</f>
        <v>0.087719244787311</v>
      </c>
      <c r="M26" s="13" t="n">
        <f aca="false">LOG10(M13)-$A26</f>
        <v>0.0193959263278944</v>
      </c>
      <c r="N26" s="13" t="n">
        <f aca="false">LOG10(N13)-$A26</f>
        <v>0.00300551013972505</v>
      </c>
      <c r="O26" s="13" t="n">
        <f aca="false">LOG10(O13)-$A26</f>
        <v>0.0651534168885695</v>
      </c>
      <c r="P26" s="13" t="n">
        <f aca="false">LOG10(P13)-$A26</f>
        <v>0.0226010662031058</v>
      </c>
      <c r="Q26" s="13" t="n">
        <f aca="false">LOG10(Q13)-$A26</f>
        <v>0.119511079211162</v>
      </c>
    </row>
    <row r="27" customFormat="false" ht="13" hidden="false" customHeight="false" outlineLevel="0" collapsed="false">
      <c r="A27" s="12" t="n">
        <v>1.53081772257518</v>
      </c>
      <c r="B27" s="1" t="n">
        <v>7</v>
      </c>
      <c r="C27" s="13" t="n">
        <f aca="false">LOG10(C14)-$A27</f>
        <v>-0.0189343615963067</v>
      </c>
      <c r="D27" s="13" t="n">
        <f aca="false">LOG10(D14)-$A27</f>
        <v>0.0373840014918139</v>
      </c>
      <c r="E27" s="13" t="n">
        <f aca="false">LOG10(E14)-$A27</f>
        <v>0.112634953911006</v>
      </c>
      <c r="F27" s="13" t="n">
        <f aca="false">LOG10(F14)-$A27</f>
        <v>-0.0123037826972936</v>
      </c>
      <c r="G27" s="13" t="n">
        <f aca="false">LOG10(G14)-$A27</f>
        <v>0.0924315678227194</v>
      </c>
      <c r="H27" s="13" t="n">
        <f aca="false">LOG10(H14)-$A27</f>
        <v>0.10365954758555</v>
      </c>
      <c r="I27" s="13"/>
      <c r="J27" s="13" t="n">
        <f aca="false">LOG10(J14)-$A27</f>
        <v>0.0362086435838793</v>
      </c>
      <c r="K27" s="13" t="n">
        <f aca="false">LOG10(K14)-$A27</f>
        <v>0.0181855394506067</v>
      </c>
      <c r="L27" s="13" t="n">
        <f aca="false">LOG10(L14)-$A27</f>
        <v>0.0798424405146989</v>
      </c>
      <c r="M27" s="13"/>
      <c r="N27" s="13" t="n">
        <f aca="false">LOG10(N14)-$A27</f>
        <v>0.048965874041629</v>
      </c>
      <c r="O27" s="13" t="n">
        <f aca="false">LOG10(O14)-$A27</f>
        <v>0.060246884451318</v>
      </c>
      <c r="P27" s="13" t="n">
        <f aca="false">LOG10(P14)-$A27</f>
        <v>0.0254847781921062</v>
      </c>
      <c r="Q27" s="13"/>
    </row>
    <row r="28" customFormat="false" ht="13" hidden="false" customHeight="false" outlineLevel="0" collapsed="false">
      <c r="A28" s="12" t="n">
        <v>1.0924544364731</v>
      </c>
      <c r="B28" s="1" t="n">
        <v>8</v>
      </c>
      <c r="C28" s="13" t="n">
        <f aca="false">LOG10(C15)-$A28</f>
        <v>0.037879332021908</v>
      </c>
      <c r="D28" s="13" t="n">
        <f aca="false">LOG10(D15)-$A28</f>
        <v>0.0978772616971932</v>
      </c>
      <c r="E28" s="13" t="n">
        <f aca="false">LOG10(E15)-$A28</f>
        <v>0.111665546182827</v>
      </c>
      <c r="F28" s="13" t="n">
        <f aca="false">LOG10(F15)-$A28</f>
        <v>0.037879332021908</v>
      </c>
      <c r="G28" s="13" t="n">
        <f aca="false">LOG10(G15)-$A28</f>
        <v>0.103445215936136</v>
      </c>
      <c r="H28" s="13" t="n">
        <f aca="false">LOG10(H15)-$A28</f>
        <v>0.184007367700146</v>
      </c>
      <c r="I28" s="13"/>
      <c r="J28" s="13" t="n">
        <f aca="false">LOG10(J15)-$A28</f>
        <v>0.100670161881363</v>
      </c>
      <c r="K28" s="13" t="n">
        <f aca="false">LOG10(K15)-$A28</f>
        <v>0.0778072789218594</v>
      </c>
      <c r="L28" s="13" t="n">
        <f aca="false">LOG10(L15)-$A28</f>
        <v>0.0689135657618767</v>
      </c>
      <c r="M28" s="13"/>
      <c r="N28" s="13" t="n">
        <f aca="false">LOG10(N15)-$A28</f>
        <v>0.00445557653495832</v>
      </c>
      <c r="O28" s="13" t="n">
        <f aca="false">LOG10(O15)-$A28</f>
        <v>0.0689135657618767</v>
      </c>
      <c r="P28" s="13" t="n">
        <f aca="false">LOG10(P15)-$A28</f>
        <v>0.0214889158337386</v>
      </c>
      <c r="Q28" s="13"/>
    </row>
  </sheetData>
  <mergeCells count="1"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53:43Z</dcterms:created>
  <dc:creator>paleo dev</dc:creator>
  <dc:description/>
  <dc:language>en-US</dc:language>
  <cp:lastModifiedBy>Vera Eisenmann</cp:lastModifiedBy>
  <dcterms:modified xsi:type="dcterms:W3CDTF">2014-06-27T14:09:25Z</dcterms:modified>
  <cp:revision>0</cp:revision>
  <dc:subject/>
  <dc:title/>
</cp:coreProperties>
</file>